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Nejmladší žáci,žákyně - tyč 3m" sheetId="1" state="visible" r:id="rId2"/>
    <sheet name="Mladší žáci,žákyně - tyč 4,5m" sheetId="2" state="visible" r:id="rId3"/>
    <sheet name="Starší žáci,žákyně - lano 3m" sheetId="3" state="visible" r:id="rId4"/>
    <sheet name="Příchozí - lano 4,5m" sheetId="4" state="visible" r:id="rId5"/>
    <sheet name="Dorci,dorky,ženy - lano 4,5m" sheetId="5" state="visible" r:id="rId6"/>
    <sheet name="Muži - lano 8m" sheetId="6" state="visible" r:id="rId7"/>
    <sheet name="Senioři - lano 8m" sheetId="7" state="visible" r:id="rId8"/>
    <sheet name="Dorostenci a muži - lano 4,5m" sheetId="8" state="visible" r:id="rId9"/>
  </sheets>
  <definedNames>
    <definedName function="false" hidden="false" name="Excel_BuiltIn__FilterDatabase" vbProcedure="false">'Mladší žáci,žákyně - tyč 4,5m'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Nejmladší žáci - tyč 3m</t>
  </si>
  <si>
    <t xml:space="preserve">Pořadí</t>
  </si>
  <si>
    <t xml:space="preserve">Jméno a příjmení</t>
  </si>
  <si>
    <t xml:space="preserve">Rok narození</t>
  </si>
  <si>
    <t xml:space="preserve">Oddíl</t>
  </si>
  <si>
    <t xml:space="preserve">Předpokládaný čas</t>
  </si>
  <si>
    <t xml:space="preserve">1.kolo</t>
  </si>
  <si>
    <t xml:space="preserve">2.kolo</t>
  </si>
  <si>
    <t xml:space="preserve">Výsledný čas</t>
  </si>
  <si>
    <t xml:space="preserve">Kučera Martin</t>
  </si>
  <si>
    <t xml:space="preserve">Sokol Libčice nad Vltavou</t>
  </si>
  <si>
    <t xml:space="preserve">Černý Ondra</t>
  </si>
  <si>
    <t xml:space="preserve">Mařík Míša</t>
  </si>
  <si>
    <t xml:space="preserve">Sládek Franta</t>
  </si>
  <si>
    <t xml:space="preserve">Kumžák Ondra</t>
  </si>
  <si>
    <t xml:space="preserve">Nejmladší žákyně - tyč 3m</t>
  </si>
  <si>
    <t xml:space="preserve">Houšková Adélka</t>
  </si>
  <si>
    <t xml:space="preserve">Tomášková Martina</t>
  </si>
  <si>
    <t xml:space="preserve">Bezděková Nikolka</t>
  </si>
  <si>
    <t xml:space="preserve">Dostálová Aneta</t>
  </si>
  <si>
    <t xml:space="preserve">Mladší žáci - tyč 4,5m</t>
  </si>
  <si>
    <t xml:space="preserve">výsledný čas</t>
  </si>
  <si>
    <t xml:space="preserve">Šmerda Jakub</t>
  </si>
  <si>
    <t xml:space="preserve">Sokol Brno</t>
  </si>
  <si>
    <t xml:space="preserve">Milan Kiselica</t>
  </si>
  <si>
    <t xml:space="preserve">Jan Hazelbauer</t>
  </si>
  <si>
    <t xml:space="preserve">Mladší žákyně - tyč 4,5m</t>
  </si>
  <si>
    <t xml:space="preserve">Kiselicová Jana</t>
  </si>
  <si>
    <t xml:space="preserve">Sílová Michaela</t>
  </si>
  <si>
    <t xml:space="preserve">Starší žáci - lano 3m</t>
  </si>
  <si>
    <t xml:space="preserve">3.kolo</t>
  </si>
  <si>
    <t xml:space="preserve">Cígl Matěj</t>
  </si>
  <si>
    <t xml:space="preserve">Sokol Brno 1</t>
  </si>
  <si>
    <t xml:space="preserve">Příchozí - lano 4,5m</t>
  </si>
  <si>
    <t xml:space="preserve">Michal Růžek</t>
  </si>
  <si>
    <t xml:space="preserve">Zdeněk Vacek</t>
  </si>
  <si>
    <t xml:space="preserve">Sokol Nové město nad M.</t>
  </si>
  <si>
    <t xml:space="preserve">Marek Tejkal</t>
  </si>
  <si>
    <t xml:space="preserve">David Anýž</t>
  </si>
  <si>
    <t xml:space="preserve">Dorostenci - lano 4,5m</t>
  </si>
  <si>
    <t xml:space="preserve">Pavel Macháň</t>
  </si>
  <si>
    <t xml:space="preserve">Vratislav Vorel</t>
  </si>
  <si>
    <t xml:space="preserve">Stránský Tomáš</t>
  </si>
  <si>
    <t xml:space="preserve">Sokol Mladá Boleslav</t>
  </si>
  <si>
    <t xml:space="preserve">Cigl Matěj</t>
  </si>
  <si>
    <t xml:space="preserve">Sokol Brno </t>
  </si>
  <si>
    <t xml:space="preserve">Tomáš Ye</t>
  </si>
  <si>
    <t xml:space="preserve">SK Hradčany Praha</t>
  </si>
  <si>
    <t xml:space="preserve">X</t>
  </si>
  <si>
    <t xml:space="preserve">Svyatoslav Soloviev</t>
  </si>
  <si>
    <t xml:space="preserve">Hlušička Martin</t>
  </si>
  <si>
    <t xml:space="preserve">Jakub Šmerda</t>
  </si>
  <si>
    <t xml:space="preserve">Ženy - lano 4,5m</t>
  </si>
  <si>
    <t xml:space="preserve">Monika Böhmova</t>
  </si>
  <si>
    <t xml:space="preserve">Muži - lano 8m</t>
  </si>
  <si>
    <t xml:space="preserve">Před. čas</t>
  </si>
  <si>
    <t xml:space="preserve">4.kolo</t>
  </si>
  <si>
    <t xml:space="preserve">Štěpán Muchka</t>
  </si>
  <si>
    <t xml:space="preserve">Adam Kočiš </t>
  </si>
  <si>
    <t xml:space="preserve">Tomáš Filip</t>
  </si>
  <si>
    <t xml:space="preserve">ŠSK Palestra Praha</t>
  </si>
  <si>
    <t xml:space="preserve">Karel Janda</t>
  </si>
  <si>
    <t xml:space="preserve">Jan Král</t>
  </si>
  <si>
    <t xml:space="preserve">Sokol Nové Město nad Metují</t>
  </si>
  <si>
    <t xml:space="preserve">Ondra košťák</t>
  </si>
  <si>
    <t xml:space="preserve">Marek Pustaj</t>
  </si>
  <si>
    <t xml:space="preserve">Pavel Machaň</t>
  </si>
  <si>
    <t xml:space="preserve">SK Brno 1</t>
  </si>
  <si>
    <t xml:space="preserve">Miroslav Kadlec</t>
  </si>
  <si>
    <t xml:space="preserve">Václav Kotlan</t>
  </si>
  <si>
    <t xml:space="preserve">Sokol Příbram</t>
  </si>
  <si>
    <t xml:space="preserve">Michael Fejgl</t>
  </si>
  <si>
    <t xml:space="preserve">Pavel Coufal</t>
  </si>
  <si>
    <t xml:space="preserve">SG Všetaty</t>
  </si>
  <si>
    <t xml:space="preserve">Jiří Bomer</t>
  </si>
  <si>
    <t xml:space="preserve">Jiří Tlamsa</t>
  </si>
  <si>
    <t xml:space="preserve">Martin Klejch</t>
  </si>
  <si>
    <t xml:space="preserve">Sokol Liberec1</t>
  </si>
  <si>
    <t xml:space="preserve">Tomáš Ježek</t>
  </si>
  <si>
    <t xml:space="preserve">SK Příbram</t>
  </si>
  <si>
    <t xml:space="preserve">Marek Drábek</t>
  </si>
  <si>
    <t xml:space="preserve">SK Pardubice</t>
  </si>
  <si>
    <t xml:space="preserve">Lukáš Kazda</t>
  </si>
  <si>
    <t xml:space="preserve">Michael Vopelka</t>
  </si>
  <si>
    <t xml:space="preserve"> SK Praha Vršovice</t>
  </si>
  <si>
    <t xml:space="preserve">Jiří Benýšek</t>
  </si>
  <si>
    <t xml:space="preserve">Sokol Vyšehrad</t>
  </si>
  <si>
    <t xml:space="preserve">Vladimír Matouš</t>
  </si>
  <si>
    <t xml:space="preserve">SK Neratovice</t>
  </si>
  <si>
    <t xml:space="preserve">David Beran</t>
  </si>
  <si>
    <t xml:space="preserve">Senioři - lano 8m</t>
  </si>
  <si>
    <t xml:space="preserve">Předp. čas</t>
  </si>
  <si>
    <t xml:space="preserve">Luboš Šikula</t>
  </si>
  <si>
    <t xml:space="preserve">Luboš Jokel</t>
  </si>
  <si>
    <t xml:space="preserve">Pavol Niezgodský</t>
  </si>
  <si>
    <t xml:space="preserve">Dorostenci</t>
  </si>
  <si>
    <t xml:space="preserve">Finále</t>
  </si>
  <si>
    <t xml:space="preserve">Vyřazovací závod na 4,5m</t>
  </si>
  <si>
    <t xml:space="preserve">s Muchkou</t>
  </si>
  <si>
    <t xml:space="preserve">prohrál</t>
  </si>
  <si>
    <t xml:space="preserve">odjel</t>
  </si>
  <si>
    <t xml:space="preserve">s kočišem</t>
  </si>
  <si>
    <t xml:space="preserve">Brno I sokol</t>
  </si>
  <si>
    <t xml:space="preserve">sFilipem</t>
  </si>
  <si>
    <t xml:space="preserve">Muži</t>
  </si>
  <si>
    <t xml:space="preserve">1.</t>
  </si>
  <si>
    <t xml:space="preserve">2.</t>
  </si>
  <si>
    <t xml:space="preserve">3.</t>
  </si>
  <si>
    <r>
      <rPr>
        <b val="true"/>
        <sz val="10"/>
        <rFont val="Arial"/>
        <family val="2"/>
        <charset val="238"/>
      </rPr>
      <t xml:space="preserve">Vítěz – </t>
    </r>
    <r>
      <rPr>
        <i val="true"/>
        <sz val="10"/>
        <rFont val="Arial"/>
        <family val="2"/>
        <charset val="238"/>
      </rPr>
      <t xml:space="preserve">putovní pohár města Libči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D32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7" min="6" style="0" width="9.41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7" t="n">
        <v>2007</v>
      </c>
      <c r="D3" s="8" t="s">
        <v>10</v>
      </c>
      <c r="E3" s="9" t="n">
        <v>10.4</v>
      </c>
      <c r="F3" s="9" t="n">
        <v>4.5</v>
      </c>
      <c r="G3" s="9" t="n">
        <v>5.2</v>
      </c>
      <c r="H3" s="10" t="n">
        <f aca="false">MIN(F3:G3)</f>
        <v>4.5</v>
      </c>
    </row>
    <row r="4" customFormat="false" ht="12.75" hidden="false" customHeight="false" outlineLevel="0" collapsed="false">
      <c r="A4" s="11" t="n">
        <v>2</v>
      </c>
      <c r="B4" s="12" t="s">
        <v>11</v>
      </c>
      <c r="C4" s="13" t="n">
        <v>2006</v>
      </c>
      <c r="D4" s="12" t="s">
        <v>10</v>
      </c>
      <c r="E4" s="14" t="n">
        <v>7.2</v>
      </c>
      <c r="F4" s="14" t="n">
        <v>5.05</v>
      </c>
      <c r="G4" s="15" t="n">
        <v>4.9</v>
      </c>
      <c r="H4" s="16" t="n">
        <f aca="false">MIN(F4:G4)</f>
        <v>4.9</v>
      </c>
    </row>
    <row r="5" customFormat="false" ht="12.75" hidden="false" customHeight="false" outlineLevel="0" collapsed="false">
      <c r="A5" s="13" t="n">
        <v>3</v>
      </c>
      <c r="B5" s="15" t="s">
        <v>12</v>
      </c>
      <c r="C5" s="13" t="n">
        <v>2006</v>
      </c>
      <c r="D5" s="15" t="s">
        <v>10</v>
      </c>
      <c r="E5" s="14" t="n">
        <v>10.6</v>
      </c>
      <c r="F5" s="14" t="n">
        <v>5.2</v>
      </c>
      <c r="G5" s="14" t="n">
        <v>5.9</v>
      </c>
      <c r="H5" s="16" t="n">
        <f aca="false">MIN(F5:G5)</f>
        <v>5.2</v>
      </c>
    </row>
    <row r="6" customFormat="false" ht="12.75" hidden="false" customHeight="false" outlineLevel="0" collapsed="false">
      <c r="A6" s="11" t="n">
        <v>4</v>
      </c>
      <c r="B6" s="12" t="s">
        <v>13</v>
      </c>
      <c r="C6" s="13" t="n">
        <v>2007</v>
      </c>
      <c r="D6" s="12" t="s">
        <v>10</v>
      </c>
      <c r="E6" s="14" t="n">
        <v>10.8</v>
      </c>
      <c r="F6" s="14" t="n">
        <v>6.85</v>
      </c>
      <c r="G6" s="9" t="n">
        <v>6.35</v>
      </c>
      <c r="H6" s="16" t="n">
        <f aca="false">MIN(F6:G6)</f>
        <v>6.35</v>
      </c>
    </row>
    <row r="7" customFormat="false" ht="12.75" hidden="false" customHeight="false" outlineLevel="0" collapsed="false">
      <c r="A7" s="13" t="n">
        <v>5</v>
      </c>
      <c r="B7" s="15" t="s">
        <v>14</v>
      </c>
      <c r="C7" s="13"/>
      <c r="D7" s="15"/>
      <c r="E7" s="14"/>
      <c r="F7" s="14" t="n">
        <v>7.3</v>
      </c>
      <c r="G7" s="9" t="n">
        <v>7.25</v>
      </c>
      <c r="H7" s="16" t="n">
        <f aca="false">MIN(F7:G7)</f>
        <v>7.25</v>
      </c>
    </row>
    <row r="10" customFormat="false" ht="13.5" hidden="false" customHeight="false" outlineLevel="0" collapsed="false">
      <c r="A10" s="1" t="s">
        <v>15</v>
      </c>
      <c r="B10" s="1"/>
    </row>
    <row r="11" customFormat="false" ht="13.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</row>
    <row r="12" customFormat="false" ht="12.75" hidden="false" customHeight="false" outlineLevel="0" collapsed="false">
      <c r="A12" s="17" t="n">
        <v>1</v>
      </c>
      <c r="B12" s="18" t="s">
        <v>16</v>
      </c>
      <c r="C12" s="7" t="n">
        <v>2006</v>
      </c>
      <c r="D12" s="18" t="s">
        <v>10</v>
      </c>
      <c r="E12" s="9"/>
      <c r="F12" s="9" t="n">
        <v>4.8</v>
      </c>
      <c r="G12" s="9" t="n">
        <v>5.8</v>
      </c>
      <c r="H12" s="10" t="n">
        <f aca="false">MIN(F12:G12)</f>
        <v>4.8</v>
      </c>
    </row>
    <row r="13" customFormat="false" ht="12.75" hidden="false" customHeight="false" outlineLevel="0" collapsed="false">
      <c r="A13" s="11" t="n">
        <v>2</v>
      </c>
      <c r="B13" s="15" t="s">
        <v>17</v>
      </c>
      <c r="C13" s="13"/>
      <c r="D13" s="12"/>
      <c r="E13" s="14"/>
      <c r="F13" s="14" t="n">
        <v>6</v>
      </c>
      <c r="G13" s="14" t="n">
        <v>4.95</v>
      </c>
      <c r="H13" s="16" t="n">
        <f aca="false">MIN(F13:G13)</f>
        <v>4.95</v>
      </c>
    </row>
    <row r="14" customFormat="false" ht="12.75" hidden="false" customHeight="false" outlineLevel="0" collapsed="false">
      <c r="A14" s="13" t="n">
        <v>3</v>
      </c>
      <c r="B14" s="12" t="s">
        <v>18</v>
      </c>
      <c r="C14" s="11" t="n">
        <v>2007</v>
      </c>
      <c r="D14" s="12" t="s">
        <v>10</v>
      </c>
      <c r="E14" s="12"/>
      <c r="F14" s="14" t="n">
        <v>5.05</v>
      </c>
      <c r="G14" s="14" t="n">
        <v>5.05</v>
      </c>
      <c r="H14" s="16" t="n">
        <f aca="false">MIN(F14:G14)</f>
        <v>5.05</v>
      </c>
    </row>
    <row r="15" customFormat="false" ht="12.75" hidden="false" customHeight="false" outlineLevel="0" collapsed="false">
      <c r="A15" s="13" t="n">
        <v>4</v>
      </c>
      <c r="B15" s="15" t="s">
        <v>19</v>
      </c>
      <c r="C15" s="13" t="n">
        <v>2006</v>
      </c>
      <c r="D15" s="12" t="s">
        <v>10</v>
      </c>
      <c r="E15" s="14" t="n">
        <v>8.3</v>
      </c>
      <c r="F15" s="14" t="n">
        <v>11.45</v>
      </c>
      <c r="G15" s="14" t="n">
        <v>8.3</v>
      </c>
      <c r="H15" s="16" t="n">
        <f aca="false">MIN(F15:G15)</f>
        <v>8.3</v>
      </c>
    </row>
  </sheetData>
  <mergeCells count="2">
    <mergeCell ref="A1:B1"/>
    <mergeCell ref="A10:B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14"/>
    <col collapsed="false" customWidth="true" hidden="false" outlineLevel="0" max="3" min="3" style="0" width="13.41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 t="s">
        <v>20</v>
      </c>
      <c r="B1" s="1"/>
      <c r="C1" s="19"/>
      <c r="E1" s="20"/>
      <c r="F1" s="21"/>
      <c r="G1" s="21"/>
      <c r="H1" s="19"/>
    </row>
    <row r="2" customFormat="false" ht="13.5" hidden="false" customHeight="false" outlineLevel="0" collapsed="false">
      <c r="A2" s="22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4" t="s">
        <v>6</v>
      </c>
      <c r="G2" s="24" t="s">
        <v>7</v>
      </c>
      <c r="H2" s="25" t="s">
        <v>21</v>
      </c>
    </row>
    <row r="3" customFormat="false" ht="12.75" hidden="false" customHeight="false" outlineLevel="0" collapsed="false">
      <c r="A3" s="8" t="n">
        <v>1</v>
      </c>
      <c r="B3" s="8" t="s">
        <v>22</v>
      </c>
      <c r="C3" s="26" t="n">
        <v>2001</v>
      </c>
      <c r="D3" s="18" t="s">
        <v>23</v>
      </c>
      <c r="E3" s="18" t="n">
        <v>10</v>
      </c>
      <c r="F3" s="9" t="n">
        <v>5.6</v>
      </c>
      <c r="G3" s="9" t="n">
        <v>6.2</v>
      </c>
      <c r="H3" s="10" t="n">
        <f aca="false">MIN(F3:G3)</f>
        <v>5.6</v>
      </c>
    </row>
    <row r="4" customFormat="false" ht="12.75" hidden="false" customHeight="false" outlineLevel="0" collapsed="false">
      <c r="A4" s="15" t="n">
        <v>2</v>
      </c>
      <c r="B4" s="15" t="s">
        <v>24</v>
      </c>
      <c r="C4" s="27" t="n">
        <v>2004</v>
      </c>
      <c r="D4" s="15" t="s">
        <v>10</v>
      </c>
      <c r="E4" s="14"/>
      <c r="F4" s="14" t="n">
        <v>7.3</v>
      </c>
      <c r="G4" s="14" t="n">
        <v>7.45</v>
      </c>
      <c r="H4" s="16" t="n">
        <f aca="false">MIN(F4:G4)</f>
        <v>7.3</v>
      </c>
    </row>
    <row r="5" customFormat="false" ht="12.75" hidden="false" customHeight="false" outlineLevel="0" collapsed="false">
      <c r="A5" s="28" t="n">
        <v>3</v>
      </c>
      <c r="B5" s="28" t="s">
        <v>25</v>
      </c>
      <c r="C5" s="27" t="n">
        <v>2004</v>
      </c>
      <c r="D5" s="12" t="s">
        <v>10</v>
      </c>
      <c r="E5" s="12" t="n">
        <v>10</v>
      </c>
      <c r="F5" s="14" t="n">
        <v>7.5</v>
      </c>
      <c r="G5" s="14" t="n">
        <v>7.8</v>
      </c>
      <c r="H5" s="16" t="n">
        <f aca="false">MIN(F5:G5)</f>
        <v>7.5</v>
      </c>
    </row>
    <row r="8" customFormat="false" ht="13.5" hidden="false" customHeight="false" outlineLevel="0" collapsed="false">
      <c r="A8" s="1" t="s">
        <v>26</v>
      </c>
      <c r="B8" s="1"/>
    </row>
    <row r="9" customFormat="false" ht="13.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6" t="s">
        <v>8</v>
      </c>
    </row>
    <row r="10" customFormat="false" ht="12.75" hidden="false" customHeight="false" outlineLevel="0" collapsed="false">
      <c r="A10" s="17" t="n">
        <v>1</v>
      </c>
      <c r="B10" s="18" t="s">
        <v>27</v>
      </c>
      <c r="C10" s="7" t="n">
        <v>2004</v>
      </c>
      <c r="D10" s="18" t="s">
        <v>10</v>
      </c>
      <c r="E10" s="9" t="n">
        <v>8.7</v>
      </c>
      <c r="F10" s="9" t="n">
        <v>6.15</v>
      </c>
      <c r="G10" s="9" t="n">
        <v>6.3</v>
      </c>
      <c r="H10" s="10" t="n">
        <f aca="false">MIN(F10:G10)</f>
        <v>6.15</v>
      </c>
    </row>
    <row r="11" customFormat="false" ht="12.75" hidden="false" customHeight="false" outlineLevel="0" collapsed="false">
      <c r="A11" s="11" t="n">
        <v>2</v>
      </c>
      <c r="B11" s="15" t="s">
        <v>28</v>
      </c>
      <c r="C11" s="13" t="n">
        <v>2004</v>
      </c>
      <c r="D11" s="12" t="s">
        <v>10</v>
      </c>
      <c r="E11" s="14" t="n">
        <v>10.7</v>
      </c>
      <c r="F11" s="14" t="n">
        <v>11.85</v>
      </c>
      <c r="G11" s="14" t="n">
        <v>15</v>
      </c>
      <c r="H11" s="16" t="n">
        <f aca="false">MIN(F11:G11)</f>
        <v>11.85</v>
      </c>
    </row>
  </sheetData>
  <mergeCells count="2">
    <mergeCell ref="A1:B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5.28"/>
    <col collapsed="false" customWidth="true" hidden="false" outlineLevel="0" max="5" min="5" style="0" width="18.7"/>
    <col collapsed="false" customWidth="true" hidden="false" outlineLevel="0" max="8" min="6" style="0" width="9.41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29" t="s">
        <v>29</v>
      </c>
      <c r="B1" s="29"/>
      <c r="C1" s="30"/>
      <c r="F1" s="31"/>
      <c r="G1" s="31"/>
      <c r="H1" s="31"/>
      <c r="I1" s="31"/>
    </row>
    <row r="2" customFormat="false" ht="12.75" hidden="false" customHeight="false" outlineLevel="0" collapsed="false">
      <c r="A2" s="32" t="s">
        <v>1</v>
      </c>
      <c r="B2" s="33" t="s">
        <v>2</v>
      </c>
      <c r="C2" s="34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30</v>
      </c>
      <c r="I2" s="35" t="s">
        <v>8</v>
      </c>
    </row>
    <row r="3" customFormat="false" ht="12.75" hidden="false" customHeight="false" outlineLevel="0" collapsed="false">
      <c r="A3" s="8" t="n">
        <v>1</v>
      </c>
      <c r="B3" s="8" t="s">
        <v>31</v>
      </c>
      <c r="C3" s="36" t="n">
        <v>2001</v>
      </c>
      <c r="D3" s="8" t="s">
        <v>23</v>
      </c>
      <c r="E3" s="9" t="n">
        <v>10.5</v>
      </c>
      <c r="F3" s="18" t="n">
        <v>3.1</v>
      </c>
      <c r="G3" s="9" t="n">
        <v>3.4</v>
      </c>
      <c r="H3" s="9" t="n">
        <v>3.8</v>
      </c>
      <c r="I3" s="10" t="n">
        <f aca="false">MIN(F3:H3)</f>
        <v>3.1</v>
      </c>
    </row>
    <row r="4" customFormat="false" ht="12.75" hidden="false" customHeight="false" outlineLevel="0" collapsed="false">
      <c r="A4" s="28" t="n">
        <v>2</v>
      </c>
      <c r="B4" s="28" t="s">
        <v>22</v>
      </c>
      <c r="C4" s="27" t="n">
        <v>1999</v>
      </c>
      <c r="D4" s="28" t="s">
        <v>32</v>
      </c>
      <c r="E4" s="14" t="n">
        <v>4.5</v>
      </c>
      <c r="F4" s="14" t="n">
        <v>5</v>
      </c>
      <c r="G4" s="14" t="n">
        <v>4.5</v>
      </c>
      <c r="H4" s="14" t="n">
        <v>4.75</v>
      </c>
      <c r="I4" s="16" t="n">
        <f aca="false">MIN(F4:H4)</f>
        <v>4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23.85"/>
    <col collapsed="false" customWidth="true" hidden="false" outlineLevel="0" max="5" min="5" style="0" width="18.7"/>
    <col collapsed="false" customWidth="true" hidden="false" outlineLevel="0" max="8" min="6" style="0" width="9.41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1" t="s">
        <v>33</v>
      </c>
      <c r="B1" s="1"/>
      <c r="C1" s="3"/>
      <c r="E1" s="37"/>
      <c r="F1" s="37"/>
      <c r="G1" s="37"/>
      <c r="H1" s="37"/>
    </row>
    <row r="2" customFormat="false" ht="13.5" hidden="false" customHeight="false" outlineLevel="0" collapsed="false">
      <c r="A2" s="22" t="s">
        <v>1</v>
      </c>
      <c r="B2" s="38" t="s">
        <v>2</v>
      </c>
      <c r="C2" s="24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30</v>
      </c>
      <c r="I2" s="25" t="s">
        <v>8</v>
      </c>
    </row>
    <row r="3" customFormat="false" ht="12.75" hidden="false" customHeight="false" outlineLevel="0" collapsed="false">
      <c r="A3" s="8" t="n">
        <v>1</v>
      </c>
      <c r="B3" s="39" t="s">
        <v>34</v>
      </c>
      <c r="C3" s="26"/>
      <c r="D3" s="39"/>
      <c r="E3" s="9"/>
      <c r="F3" s="9" t="n">
        <v>4.81</v>
      </c>
      <c r="G3" s="18" t="n">
        <v>5.06</v>
      </c>
      <c r="H3" s="9" t="n">
        <v>4.54</v>
      </c>
      <c r="I3" s="10" t="n">
        <f aca="false">MIN(F3:H3)</f>
        <v>4.54</v>
      </c>
    </row>
    <row r="4" customFormat="false" ht="12.75" hidden="false" customHeight="false" outlineLevel="0" collapsed="false">
      <c r="A4" s="28" t="n">
        <v>2</v>
      </c>
      <c r="B4" s="40" t="s">
        <v>35</v>
      </c>
      <c r="C4" s="27" t="n">
        <v>1987</v>
      </c>
      <c r="D4" s="40" t="s">
        <v>36</v>
      </c>
      <c r="E4" s="14" t="n">
        <v>8</v>
      </c>
      <c r="F4" s="14" t="n">
        <v>7.21</v>
      </c>
      <c r="G4" s="14" t="n">
        <v>7.74</v>
      </c>
      <c r="H4" s="14" t="n">
        <v>8.74</v>
      </c>
      <c r="I4" s="16" t="n">
        <f aca="false">MIN(F4:H4)</f>
        <v>7.21</v>
      </c>
    </row>
    <row r="5" customFormat="false" ht="12.75" hidden="false" customHeight="false" outlineLevel="0" collapsed="false">
      <c r="A5" s="28" t="n">
        <v>3</v>
      </c>
      <c r="B5" s="40" t="s">
        <v>37</v>
      </c>
      <c r="C5" s="41" t="n">
        <v>1980</v>
      </c>
      <c r="D5" s="40"/>
      <c r="E5" s="14" t="n">
        <v>8</v>
      </c>
      <c r="F5" s="14" t="n">
        <v>8.21</v>
      </c>
      <c r="G5" s="14" t="n">
        <v>7.49</v>
      </c>
      <c r="H5" s="14"/>
      <c r="I5" s="16" t="n">
        <f aca="false">MIN(F5:H5)</f>
        <v>7.49</v>
      </c>
    </row>
    <row r="6" customFormat="false" ht="12.75" hidden="false" customHeight="false" outlineLevel="0" collapsed="false">
      <c r="A6" s="28" t="n">
        <v>4</v>
      </c>
      <c r="B6" s="40" t="s">
        <v>38</v>
      </c>
      <c r="C6" s="27" t="n">
        <v>1991</v>
      </c>
      <c r="D6" s="40"/>
      <c r="E6" s="14"/>
      <c r="F6" s="12" t="n">
        <v>9.18</v>
      </c>
      <c r="G6" s="14"/>
      <c r="H6" s="14" t="n">
        <v>8.74</v>
      </c>
      <c r="I6" s="16" t="n">
        <f aca="false">MIN(F6:H6)</f>
        <v>8.7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5.13"/>
    <col collapsed="false" customWidth="true" hidden="false" outlineLevel="0" max="5" min="5" style="0" width="18.7"/>
    <col collapsed="false" customWidth="true" hidden="false" outlineLevel="0" max="7" min="6" style="0" width="9.41"/>
    <col collapsed="false" customWidth="true" hidden="false" outlineLevel="0" max="8" min="8" style="0" width="9.14"/>
    <col collapsed="false" customWidth="true" hidden="false" outlineLevel="0" max="9" min="9" style="0" width="12.85"/>
  </cols>
  <sheetData>
    <row r="1" customFormat="false" ht="13.5" hidden="false" customHeight="false" outlineLevel="0" collapsed="false">
      <c r="A1" s="1" t="s">
        <v>39</v>
      </c>
      <c r="B1" s="1"/>
      <c r="C1" s="3"/>
      <c r="D1" s="2"/>
      <c r="E1" s="2"/>
      <c r="F1" s="2"/>
      <c r="G1" s="2"/>
      <c r="H1" s="37"/>
      <c r="I1" s="37"/>
    </row>
    <row r="2" customFormat="false" ht="13.5" hidden="false" customHeight="false" outlineLevel="0" collapsed="false">
      <c r="A2" s="22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30</v>
      </c>
      <c r="I2" s="25" t="s">
        <v>21</v>
      </c>
    </row>
    <row r="3" customFormat="false" ht="12.75" hidden="false" customHeight="false" outlineLevel="0" collapsed="false">
      <c r="A3" s="8" t="n">
        <v>1</v>
      </c>
      <c r="B3" s="42" t="s">
        <v>40</v>
      </c>
      <c r="C3" s="8" t="n">
        <v>1996</v>
      </c>
      <c r="D3" s="8" t="s">
        <v>32</v>
      </c>
      <c r="E3" s="9" t="n">
        <v>3.54</v>
      </c>
      <c r="F3" s="9" t="n">
        <v>4.21</v>
      </c>
      <c r="G3" s="9" t="n">
        <v>4.01</v>
      </c>
      <c r="H3" s="9" t="n">
        <v>4.09</v>
      </c>
      <c r="I3" s="10" t="n">
        <f aca="false">MIN(F3:H3)</f>
        <v>4.01</v>
      </c>
    </row>
    <row r="4" customFormat="false" ht="12.75" hidden="false" customHeight="false" outlineLevel="0" collapsed="false">
      <c r="A4" s="28" t="n">
        <v>2</v>
      </c>
      <c r="B4" s="43" t="s">
        <v>41</v>
      </c>
      <c r="C4" s="28" t="n">
        <v>1996</v>
      </c>
      <c r="D4" s="28" t="s">
        <v>10</v>
      </c>
      <c r="E4" s="14" t="n">
        <v>4.3</v>
      </c>
      <c r="F4" s="14" t="n">
        <v>4.46</v>
      </c>
      <c r="G4" s="14" t="n">
        <v>5.01</v>
      </c>
      <c r="H4" s="14" t="n">
        <v>4.37</v>
      </c>
      <c r="I4" s="16" t="n">
        <f aca="false">MIN(F4:H4)</f>
        <v>4.37</v>
      </c>
    </row>
    <row r="5" customFormat="false" ht="12.75" hidden="false" customHeight="false" outlineLevel="0" collapsed="false">
      <c r="A5" s="15" t="n">
        <v>3</v>
      </c>
      <c r="B5" s="15" t="s">
        <v>42</v>
      </c>
      <c r="C5" s="15" t="n">
        <v>1995</v>
      </c>
      <c r="D5" s="15" t="s">
        <v>43</v>
      </c>
      <c r="E5" s="14" t="n">
        <v>4.3</v>
      </c>
      <c r="F5" s="14" t="n">
        <v>5.09</v>
      </c>
      <c r="G5" s="14" t="n">
        <v>5.34</v>
      </c>
      <c r="H5" s="14" t="n">
        <v>4.94</v>
      </c>
      <c r="I5" s="16" t="n">
        <f aca="false">MIN(F5:H5)</f>
        <v>4.94</v>
      </c>
    </row>
    <row r="6" customFormat="false" ht="12.75" hidden="false" customHeight="false" outlineLevel="0" collapsed="false">
      <c r="A6" s="15" t="n">
        <v>4</v>
      </c>
      <c r="B6" s="44" t="s">
        <v>44</v>
      </c>
      <c r="C6" s="45" t="n">
        <v>1999</v>
      </c>
      <c r="D6" s="46" t="s">
        <v>45</v>
      </c>
      <c r="E6" s="47" t="n">
        <v>8.5</v>
      </c>
      <c r="F6" s="14" t="n">
        <v>5.41</v>
      </c>
      <c r="G6" s="14" t="n">
        <v>5.22</v>
      </c>
      <c r="H6" s="14" t="n">
        <v>5.26</v>
      </c>
      <c r="I6" s="16" t="n">
        <f aca="false">MIN(F6:H6)</f>
        <v>5.22</v>
      </c>
    </row>
    <row r="7" customFormat="false" ht="12.75" hidden="false" customHeight="false" outlineLevel="0" collapsed="false">
      <c r="A7" s="28" t="n">
        <v>5</v>
      </c>
      <c r="B7" s="48" t="s">
        <v>46</v>
      </c>
      <c r="C7" s="48" t="n">
        <v>1996</v>
      </c>
      <c r="D7" s="48" t="s">
        <v>47</v>
      </c>
      <c r="E7" s="49" t="s">
        <v>48</v>
      </c>
      <c r="F7" s="14" t="n">
        <v>5.93</v>
      </c>
      <c r="G7" s="14" t="n">
        <v>5.85</v>
      </c>
      <c r="H7" s="14" t="n">
        <v>5.9</v>
      </c>
      <c r="I7" s="16" t="n">
        <f aca="false">MIN(F7:H7)</f>
        <v>5.85</v>
      </c>
    </row>
    <row r="8" customFormat="false" ht="12.75" hidden="false" customHeight="false" outlineLevel="0" collapsed="false">
      <c r="A8" s="28" t="n">
        <v>6</v>
      </c>
      <c r="B8" s="43" t="s">
        <v>49</v>
      </c>
      <c r="C8" s="28" t="n">
        <v>1996</v>
      </c>
      <c r="D8" s="28" t="s">
        <v>47</v>
      </c>
      <c r="E8" s="14" t="n">
        <v>5</v>
      </c>
      <c r="F8" s="14" t="n">
        <v>6.41</v>
      </c>
      <c r="G8" s="14" t="n">
        <v>6.02</v>
      </c>
      <c r="H8" s="14" t="n">
        <v>6.17</v>
      </c>
      <c r="I8" s="16" t="n">
        <f aca="false">MIN(F8:H8)</f>
        <v>6.02</v>
      </c>
    </row>
    <row r="9" customFormat="false" ht="12.75" hidden="false" customHeight="false" outlineLevel="0" collapsed="false">
      <c r="A9" s="15" t="n">
        <v>7</v>
      </c>
      <c r="B9" s="15" t="s">
        <v>50</v>
      </c>
      <c r="C9" s="15" t="n">
        <v>1995</v>
      </c>
      <c r="D9" s="15" t="s">
        <v>43</v>
      </c>
      <c r="E9" s="14" t="n">
        <v>6.08</v>
      </c>
      <c r="F9" s="14" t="n">
        <v>7.25</v>
      </c>
      <c r="G9" s="14" t="n">
        <v>6.61</v>
      </c>
      <c r="H9" s="14" t="n">
        <v>6.29</v>
      </c>
      <c r="I9" s="16" t="n">
        <f aca="false">MIN(F9:H9)</f>
        <v>6.29</v>
      </c>
    </row>
    <row r="10" customFormat="false" ht="12.75" hidden="false" customHeight="false" outlineLevel="0" collapsed="false">
      <c r="A10" s="15" t="n">
        <v>8</v>
      </c>
      <c r="B10" s="15" t="s">
        <v>51</v>
      </c>
      <c r="C10" s="15" t="n">
        <v>2001</v>
      </c>
      <c r="D10" s="15" t="s">
        <v>32</v>
      </c>
      <c r="E10" s="14" t="n">
        <v>9.5</v>
      </c>
      <c r="F10" s="14" t="n">
        <v>9.62</v>
      </c>
      <c r="G10" s="14" t="n">
        <v>12.61</v>
      </c>
      <c r="H10" s="14" t="n">
        <v>10.04</v>
      </c>
      <c r="I10" s="16" t="n">
        <f aca="false">MIN(F10:H10)</f>
        <v>9.62</v>
      </c>
    </row>
    <row r="13" customFormat="false" ht="13.5" hidden="false" customHeight="false" outlineLevel="0" collapsed="false">
      <c r="A13" s="1" t="s">
        <v>52</v>
      </c>
      <c r="B13" s="1"/>
      <c r="C13" s="3"/>
      <c r="D13" s="2"/>
      <c r="E13" s="2"/>
      <c r="F13" s="2"/>
      <c r="G13" s="2"/>
      <c r="H13" s="37"/>
      <c r="I13" s="37"/>
    </row>
    <row r="14" customFormat="false" ht="13.5" hidden="false" customHeight="false" outlineLevel="0" collapsed="false">
      <c r="A14" s="22" t="s">
        <v>1</v>
      </c>
      <c r="B14" s="23" t="s">
        <v>2</v>
      </c>
      <c r="C14" s="24" t="s">
        <v>3</v>
      </c>
      <c r="D14" s="23" t="s">
        <v>4</v>
      </c>
      <c r="E14" s="23" t="s">
        <v>5</v>
      </c>
      <c r="F14" s="23" t="s">
        <v>6</v>
      </c>
      <c r="G14" s="23" t="s">
        <v>7</v>
      </c>
      <c r="H14" s="23" t="s">
        <v>30</v>
      </c>
      <c r="I14" s="25" t="s">
        <v>21</v>
      </c>
    </row>
    <row r="15" customFormat="false" ht="12.75" hidden="false" customHeight="false" outlineLevel="0" collapsed="false">
      <c r="A15" s="8" t="n">
        <v>1</v>
      </c>
      <c r="B15" s="50" t="s">
        <v>53</v>
      </c>
      <c r="C15" s="8"/>
      <c r="D15" s="39"/>
      <c r="E15" s="9" t="n">
        <v>7.2</v>
      </c>
      <c r="F15" s="9" t="n">
        <v>8.58</v>
      </c>
      <c r="G15" s="9" t="n">
        <v>8.85</v>
      </c>
      <c r="H15" s="9"/>
      <c r="I15" s="10" t="n">
        <f aca="false">MIN(F15:H15)</f>
        <v>8.58</v>
      </c>
    </row>
  </sheetData>
  <mergeCells count="2">
    <mergeCell ref="A1:B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7.99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1" customFormat="false" ht="13.5" hidden="false" customHeight="false" outlineLevel="0" collapsed="false">
      <c r="A1" s="1" t="s">
        <v>54</v>
      </c>
      <c r="B1" s="1"/>
      <c r="C1" s="2"/>
      <c r="D1" s="2"/>
    </row>
    <row r="2" customFormat="false" ht="13.5" hidden="false" customHeight="false" outlineLevel="0" collapsed="false">
      <c r="A2" s="22" t="s">
        <v>1</v>
      </c>
      <c r="B2" s="23" t="s">
        <v>2</v>
      </c>
      <c r="C2" s="24" t="s">
        <v>3</v>
      </c>
      <c r="D2" s="23" t="s">
        <v>4</v>
      </c>
      <c r="E2" s="23" t="s">
        <v>55</v>
      </c>
      <c r="F2" s="23" t="s">
        <v>6</v>
      </c>
      <c r="G2" s="23" t="s">
        <v>7</v>
      </c>
      <c r="H2" s="23" t="s">
        <v>30</v>
      </c>
      <c r="I2" s="23" t="s">
        <v>56</v>
      </c>
      <c r="J2" s="25" t="s">
        <v>21</v>
      </c>
    </row>
    <row r="3" customFormat="false" ht="12.75" hidden="false" customHeight="false" outlineLevel="0" collapsed="false">
      <c r="A3" s="8" t="n">
        <v>1</v>
      </c>
      <c r="B3" s="8" t="s">
        <v>57</v>
      </c>
      <c r="C3" s="8" t="n">
        <v>1981</v>
      </c>
      <c r="D3" s="8" t="s">
        <v>43</v>
      </c>
      <c r="E3" s="9" t="n">
        <v>6.2</v>
      </c>
      <c r="F3" s="18" t="n">
        <v>6.78</v>
      </c>
      <c r="G3" s="18" t="n">
        <v>6.43</v>
      </c>
      <c r="H3" s="18" t="n">
        <v>6.16</v>
      </c>
      <c r="I3" s="51" t="n">
        <v>6.19</v>
      </c>
      <c r="J3" s="10" t="n">
        <f aca="false">MIN(F3:I3)</f>
        <v>6.16</v>
      </c>
    </row>
    <row r="4" customFormat="false" ht="12.75" hidden="false" customHeight="false" outlineLevel="0" collapsed="false">
      <c r="A4" s="28" t="n">
        <v>2</v>
      </c>
      <c r="B4" s="28" t="s">
        <v>58</v>
      </c>
      <c r="C4" s="27" t="n">
        <v>1993</v>
      </c>
      <c r="D4" s="28" t="s">
        <v>43</v>
      </c>
      <c r="E4" s="14" t="n">
        <v>6.98</v>
      </c>
      <c r="F4" s="12" t="n">
        <v>7.14</v>
      </c>
      <c r="G4" s="12" t="n">
        <v>7</v>
      </c>
      <c r="H4" s="12" t="n">
        <v>7.6</v>
      </c>
      <c r="I4" s="52" t="n">
        <v>6.83</v>
      </c>
      <c r="J4" s="16" t="n">
        <f aca="false">MIN(F4:I4)</f>
        <v>6.83</v>
      </c>
    </row>
    <row r="5" customFormat="false" ht="12.75" hidden="false" customHeight="false" outlineLevel="0" collapsed="false">
      <c r="A5" s="28" t="n">
        <v>3</v>
      </c>
      <c r="B5" s="28" t="s">
        <v>59</v>
      </c>
      <c r="C5" s="27" t="n">
        <v>1984</v>
      </c>
      <c r="D5" s="28" t="s">
        <v>60</v>
      </c>
      <c r="E5" s="14" t="n">
        <v>7.5</v>
      </c>
      <c r="F5" s="12" t="n">
        <v>7.72</v>
      </c>
      <c r="G5" s="12" t="n">
        <v>7.09</v>
      </c>
      <c r="H5" s="12" t="n">
        <v>7.02</v>
      </c>
      <c r="I5" s="47" t="n">
        <v>7.11</v>
      </c>
      <c r="J5" s="16" t="n">
        <f aca="false">MIN(F5:I5)</f>
        <v>7.02</v>
      </c>
    </row>
    <row r="6" customFormat="false" ht="12.75" hidden="false" customHeight="false" outlineLevel="0" collapsed="false">
      <c r="A6" s="28" t="n">
        <v>4</v>
      </c>
      <c r="B6" s="28" t="s">
        <v>61</v>
      </c>
      <c r="C6" s="27" t="n">
        <v>1994</v>
      </c>
      <c r="D6" s="28" t="s">
        <v>10</v>
      </c>
      <c r="E6" s="14" t="n">
        <v>6.98</v>
      </c>
      <c r="F6" s="14" t="n">
        <v>8.23</v>
      </c>
      <c r="G6" s="14" t="n">
        <v>7.47</v>
      </c>
      <c r="H6" s="14" t="n">
        <v>8.27</v>
      </c>
      <c r="I6" s="47" t="n">
        <v>7.42</v>
      </c>
      <c r="J6" s="16" t="n">
        <f aca="false">MIN(F6:I6)</f>
        <v>7.42</v>
      </c>
    </row>
    <row r="7" customFormat="false" ht="15.75" hidden="false" customHeight="false" outlineLevel="0" collapsed="false">
      <c r="A7" s="28" t="n">
        <v>5</v>
      </c>
      <c r="B7" s="28" t="s">
        <v>62</v>
      </c>
      <c r="C7" s="28" t="n">
        <v>1988</v>
      </c>
      <c r="D7" s="53" t="s">
        <v>63</v>
      </c>
      <c r="E7" s="14" t="n">
        <v>7.5</v>
      </c>
      <c r="F7" s="12" t="n">
        <v>7.84</v>
      </c>
      <c r="G7" s="12" t="n">
        <v>7.62</v>
      </c>
      <c r="H7" s="12" t="n">
        <v>7.65</v>
      </c>
      <c r="I7" s="47" t="n">
        <v>7.69</v>
      </c>
      <c r="J7" s="16" t="n">
        <f aca="false">MIN(F7:I7)</f>
        <v>7.62</v>
      </c>
    </row>
    <row r="8" customFormat="false" ht="12.75" hidden="false" customHeight="false" outlineLevel="0" collapsed="false">
      <c r="A8" s="28" t="n">
        <v>6</v>
      </c>
      <c r="B8" s="46" t="s">
        <v>64</v>
      </c>
      <c r="C8" s="28" t="n">
        <v>1981</v>
      </c>
      <c r="D8" s="28" t="s">
        <v>60</v>
      </c>
      <c r="E8" s="14" t="n">
        <v>7</v>
      </c>
      <c r="F8" s="12" t="n">
        <v>8.26</v>
      </c>
      <c r="G8" s="12" t="n">
        <v>7.91</v>
      </c>
      <c r="H8" s="12"/>
      <c r="I8" s="47" t="n">
        <v>8.55</v>
      </c>
      <c r="J8" s="16" t="n">
        <f aca="false">MIN(F8:I8)</f>
        <v>7.91</v>
      </c>
    </row>
    <row r="9" customFormat="false" ht="12.75" hidden="false" customHeight="false" outlineLevel="0" collapsed="false">
      <c r="A9" s="28" t="n">
        <v>7</v>
      </c>
      <c r="B9" s="28" t="s">
        <v>65</v>
      </c>
      <c r="C9" s="27" t="n">
        <v>1983</v>
      </c>
      <c r="D9" s="28" t="s">
        <v>60</v>
      </c>
      <c r="E9" s="14" t="n">
        <v>9</v>
      </c>
      <c r="F9" s="12" t="n">
        <v>9.59</v>
      </c>
      <c r="G9" s="12" t="n">
        <v>8.35</v>
      </c>
      <c r="H9" s="12" t="n">
        <v>8.36</v>
      </c>
      <c r="I9" s="47" t="n">
        <v>8.45</v>
      </c>
      <c r="J9" s="16" t="n">
        <f aca="false">MIN(F9:I9)</f>
        <v>8.35</v>
      </c>
    </row>
    <row r="10" customFormat="false" ht="12.75" hidden="false" customHeight="false" outlineLevel="0" collapsed="false">
      <c r="A10" s="28" t="n">
        <v>8</v>
      </c>
      <c r="B10" s="45" t="s">
        <v>66</v>
      </c>
      <c r="C10" s="45" t="n">
        <v>1996</v>
      </c>
      <c r="D10" s="46" t="s">
        <v>67</v>
      </c>
      <c r="E10" s="47" t="n">
        <v>11.3</v>
      </c>
      <c r="F10" s="14" t="n">
        <v>19.21</v>
      </c>
      <c r="G10" s="14" t="n">
        <v>8.5</v>
      </c>
      <c r="H10" s="14" t="n">
        <v>8.53</v>
      </c>
      <c r="I10" s="47" t="n">
        <v>8.46</v>
      </c>
      <c r="J10" s="16" t="n">
        <f aca="false">MIN(F10:I10)</f>
        <v>8.46</v>
      </c>
    </row>
    <row r="11" customFormat="false" ht="12.75" hidden="false" customHeight="false" outlineLevel="0" collapsed="false">
      <c r="A11" s="15" t="n">
        <v>9</v>
      </c>
      <c r="B11" s="15" t="s">
        <v>68</v>
      </c>
      <c r="C11" s="15" t="n">
        <v>1985</v>
      </c>
      <c r="D11" s="15" t="s">
        <v>60</v>
      </c>
      <c r="E11" s="14" t="n">
        <v>8.4</v>
      </c>
      <c r="F11" s="14" t="n">
        <v>10.41</v>
      </c>
      <c r="G11" s="14" t="n">
        <v>9.69</v>
      </c>
      <c r="H11" s="14" t="n">
        <v>8.64</v>
      </c>
      <c r="I11" s="47" t="n">
        <v>8.63</v>
      </c>
      <c r="J11" s="16" t="n">
        <f aca="false">MIN(F11:I11)</f>
        <v>8.63</v>
      </c>
    </row>
    <row r="12" customFormat="false" ht="12.75" hidden="false" customHeight="false" outlineLevel="0" collapsed="false">
      <c r="A12" s="15" t="n">
        <v>10</v>
      </c>
      <c r="B12" s="28" t="s">
        <v>69</v>
      </c>
      <c r="C12" s="28" t="n">
        <v>1983</v>
      </c>
      <c r="D12" s="46" t="s">
        <v>70</v>
      </c>
      <c r="E12" s="14" t="n">
        <v>9</v>
      </c>
      <c r="F12" s="12" t="n">
        <v>8.71</v>
      </c>
      <c r="G12" s="12" t="n">
        <v>8.69</v>
      </c>
      <c r="H12" s="12"/>
      <c r="I12" s="54"/>
      <c r="J12" s="16" t="n">
        <f aca="false">MIN(F12:I12)</f>
        <v>8.69</v>
      </c>
    </row>
    <row r="13" customFormat="false" ht="12.75" hidden="false" customHeight="false" outlineLevel="0" collapsed="false">
      <c r="A13" s="28" t="n">
        <v>11</v>
      </c>
      <c r="B13" s="15" t="s">
        <v>71</v>
      </c>
      <c r="C13" s="15" t="n">
        <v>1980</v>
      </c>
      <c r="D13" s="55" t="s">
        <v>60</v>
      </c>
      <c r="E13" s="14" t="n">
        <v>10</v>
      </c>
      <c r="F13" s="14" t="n">
        <v>8.92</v>
      </c>
      <c r="G13" s="14" t="n">
        <v>8.91</v>
      </c>
      <c r="H13" s="14" t="n">
        <v>9.59</v>
      </c>
      <c r="I13" s="47" t="n">
        <v>10.05</v>
      </c>
      <c r="J13" s="16" t="n">
        <f aca="false">MIN(F13:I13)</f>
        <v>8.91</v>
      </c>
    </row>
    <row r="14" customFormat="false" ht="12.75" hidden="false" customHeight="false" outlineLevel="0" collapsed="false">
      <c r="A14" s="15" t="n">
        <v>12</v>
      </c>
      <c r="B14" s="28" t="s">
        <v>72</v>
      </c>
      <c r="C14" s="27" t="n">
        <v>1973</v>
      </c>
      <c r="D14" s="28" t="s">
        <v>73</v>
      </c>
      <c r="E14" s="14" t="n">
        <v>12</v>
      </c>
      <c r="F14" s="12" t="n">
        <v>10.16</v>
      </c>
      <c r="G14" s="12" t="n">
        <v>11.12</v>
      </c>
      <c r="H14" s="12" t="n">
        <v>9.72</v>
      </c>
      <c r="I14" s="52" t="n">
        <v>9.72</v>
      </c>
      <c r="J14" s="16" t="n">
        <f aca="false">MIN(F14:I14)</f>
        <v>9.72</v>
      </c>
    </row>
    <row r="15" customFormat="false" ht="12.75" hidden="false" customHeight="false" outlineLevel="0" collapsed="false">
      <c r="A15" s="28" t="n">
        <v>13</v>
      </c>
      <c r="B15" s="48" t="s">
        <v>74</v>
      </c>
      <c r="C15" s="56" t="n">
        <v>1990</v>
      </c>
      <c r="D15" s="48" t="s">
        <v>47</v>
      </c>
      <c r="E15" s="49" t="n">
        <v>10</v>
      </c>
      <c r="F15" s="12" t="n">
        <v>10.27</v>
      </c>
      <c r="G15" s="12" t="n">
        <v>9.81</v>
      </c>
      <c r="H15" s="12"/>
      <c r="I15" s="54"/>
      <c r="J15" s="16" t="n">
        <f aca="false">MIN(F15:I15)</f>
        <v>9.81</v>
      </c>
    </row>
    <row r="16" customFormat="false" ht="12.75" hidden="false" customHeight="false" outlineLevel="0" collapsed="false">
      <c r="A16" s="28" t="n">
        <v>14</v>
      </c>
      <c r="B16" s="15" t="s">
        <v>75</v>
      </c>
      <c r="C16" s="15" t="n">
        <v>1979</v>
      </c>
      <c r="D16" s="15" t="s">
        <v>60</v>
      </c>
      <c r="E16" s="14" t="n">
        <v>9</v>
      </c>
      <c r="F16" s="14" t="n">
        <v>10.44</v>
      </c>
      <c r="G16" s="14" t="n">
        <v>10.99</v>
      </c>
      <c r="H16" s="14"/>
      <c r="I16" s="54"/>
      <c r="J16" s="16" t="n">
        <f aca="false">MIN(F16:I16)</f>
        <v>10.44</v>
      </c>
    </row>
    <row r="17" customFormat="false" ht="12.75" hidden="false" customHeight="false" outlineLevel="0" collapsed="false">
      <c r="A17" s="15" t="n">
        <v>15</v>
      </c>
      <c r="B17" s="15" t="s">
        <v>76</v>
      </c>
      <c r="C17" s="15" t="n">
        <v>1987</v>
      </c>
      <c r="D17" s="15" t="s">
        <v>77</v>
      </c>
      <c r="E17" s="14" t="n">
        <v>9.5</v>
      </c>
      <c r="F17" s="14" t="n">
        <v>11.29</v>
      </c>
      <c r="G17" s="14" t="n">
        <v>10.45</v>
      </c>
      <c r="H17" s="14" t="n">
        <v>11.52</v>
      </c>
      <c r="I17" s="47" t="n">
        <v>11.22</v>
      </c>
      <c r="J17" s="16" t="n">
        <f aca="false">MIN(F17:I17)</f>
        <v>10.45</v>
      </c>
    </row>
    <row r="18" customFormat="false" ht="12.75" hidden="false" customHeight="false" outlineLevel="0" collapsed="false">
      <c r="A18" s="15" t="n">
        <v>16</v>
      </c>
      <c r="B18" s="15" t="s">
        <v>78</v>
      </c>
      <c r="C18" s="15" t="n">
        <v>1988</v>
      </c>
      <c r="D18" s="15" t="s">
        <v>79</v>
      </c>
      <c r="E18" s="14" t="n">
        <v>10</v>
      </c>
      <c r="F18" s="14" t="n">
        <v>12.58</v>
      </c>
      <c r="G18" s="14" t="n">
        <v>11.08</v>
      </c>
      <c r="H18" s="14" t="n">
        <v>11.96</v>
      </c>
      <c r="I18" s="54"/>
      <c r="J18" s="16" t="n">
        <f aca="false">MIN(F18:I18)</f>
        <v>11.08</v>
      </c>
    </row>
    <row r="19" customFormat="false" ht="12.75" hidden="false" customHeight="false" outlineLevel="0" collapsed="false">
      <c r="A19" s="15" t="n">
        <v>17</v>
      </c>
      <c r="B19" s="15" t="s">
        <v>80</v>
      </c>
      <c r="C19" s="15" t="n">
        <v>1983</v>
      </c>
      <c r="D19" s="15" t="s">
        <v>81</v>
      </c>
      <c r="E19" s="14" t="n">
        <v>14</v>
      </c>
      <c r="F19" s="14" t="n">
        <v>11.78</v>
      </c>
      <c r="G19" s="14" t="n">
        <v>12.61</v>
      </c>
      <c r="H19" s="14" t="n">
        <v>11.35</v>
      </c>
      <c r="I19" s="52" t="n">
        <v>11.17</v>
      </c>
      <c r="J19" s="16" t="n">
        <f aca="false">MIN(F19:I19)</f>
        <v>11.17</v>
      </c>
    </row>
    <row r="20" customFormat="false" ht="12.75" hidden="false" customHeight="false" outlineLevel="0" collapsed="false">
      <c r="A20" s="15" t="n">
        <v>18</v>
      </c>
      <c r="B20" s="15" t="s">
        <v>82</v>
      </c>
      <c r="C20" s="15" t="n">
        <v>1994</v>
      </c>
      <c r="D20" s="15" t="s">
        <v>81</v>
      </c>
      <c r="E20" s="14" t="n">
        <v>12</v>
      </c>
      <c r="F20" s="14" t="n">
        <v>11.67</v>
      </c>
      <c r="G20" s="14" t="n">
        <v>11.86</v>
      </c>
      <c r="H20" s="14"/>
      <c r="I20" s="52" t="n">
        <v>12.4</v>
      </c>
      <c r="J20" s="16" t="n">
        <f aca="false">MIN(F20:I20)</f>
        <v>11.67</v>
      </c>
    </row>
    <row r="21" customFormat="false" ht="12.75" hidden="false" customHeight="false" outlineLevel="0" collapsed="false">
      <c r="A21" s="15" t="n">
        <v>19</v>
      </c>
      <c r="B21" s="15" t="s">
        <v>83</v>
      </c>
      <c r="C21" s="15" t="n">
        <v>1985</v>
      </c>
      <c r="D21" s="28" t="s">
        <v>84</v>
      </c>
      <c r="E21" s="14" t="n">
        <v>15</v>
      </c>
      <c r="F21" s="12" t="n">
        <v>14.8</v>
      </c>
      <c r="G21" s="12"/>
      <c r="H21" s="12"/>
      <c r="I21" s="54"/>
      <c r="J21" s="16" t="n">
        <f aca="false">MIN(F21:I21)</f>
        <v>14.8</v>
      </c>
    </row>
    <row r="22" customFormat="false" ht="12.75" hidden="false" customHeight="false" outlineLevel="0" collapsed="false">
      <c r="A22" s="28" t="n">
        <v>20</v>
      </c>
      <c r="B22" s="28" t="s">
        <v>85</v>
      </c>
      <c r="C22" s="27" t="n">
        <v>1990</v>
      </c>
      <c r="D22" s="28" t="s">
        <v>86</v>
      </c>
      <c r="E22" s="14" t="n">
        <v>40</v>
      </c>
      <c r="F22" s="12" t="n">
        <v>15.22</v>
      </c>
      <c r="G22" s="12" t="n">
        <v>22.36</v>
      </c>
      <c r="H22" s="12"/>
      <c r="I22" s="54"/>
      <c r="J22" s="16" t="n">
        <f aca="false">MIN(F22:I22)</f>
        <v>15.22</v>
      </c>
    </row>
    <row r="23" customFormat="false" ht="12.75" hidden="false" customHeight="false" outlineLevel="0" collapsed="false">
      <c r="A23" s="28" t="n">
        <v>21</v>
      </c>
      <c r="B23" s="15" t="s">
        <v>87</v>
      </c>
      <c r="C23" s="15" t="n">
        <v>1976</v>
      </c>
      <c r="D23" s="15" t="s">
        <v>88</v>
      </c>
      <c r="E23" s="14"/>
      <c r="F23" s="14" t="n">
        <v>18.19</v>
      </c>
      <c r="G23" s="14"/>
      <c r="H23" s="14" t="n">
        <v>18.49</v>
      </c>
      <c r="I23" s="54"/>
      <c r="J23" s="16" t="n">
        <f aca="false">MIN(F23:I23)</f>
        <v>18.19</v>
      </c>
    </row>
    <row r="24" customFormat="false" ht="12.75" hidden="false" customHeight="false" outlineLevel="0" collapsed="false">
      <c r="A24" s="15" t="n">
        <v>22</v>
      </c>
      <c r="B24" s="15" t="s">
        <v>89</v>
      </c>
      <c r="C24" s="15" t="n">
        <v>1979</v>
      </c>
      <c r="D24" s="15" t="s">
        <v>88</v>
      </c>
      <c r="E24" s="14"/>
      <c r="F24" s="14" t="n">
        <v>18.37</v>
      </c>
      <c r="G24" s="14"/>
      <c r="H24" s="14" t="n">
        <v>18.61</v>
      </c>
      <c r="I24" s="54"/>
      <c r="J24" s="16" t="n">
        <f aca="false">MIN(F24:I24)</f>
        <v>18.3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23.28"/>
    <col collapsed="false" customWidth="true" hidden="false" outlineLevel="0" max="5" min="5" style="0" width="12.56"/>
    <col collapsed="false" customWidth="true" hidden="false" outlineLevel="0" max="8" min="6" style="0" width="9.41"/>
    <col collapsed="false" customWidth="true" hidden="false" outlineLevel="0" max="10" min="10" style="0" width="12.42"/>
  </cols>
  <sheetData>
    <row r="1" customFormat="false" ht="13.5" hidden="false" customHeight="false" outlineLevel="0" collapsed="false">
      <c r="A1" s="1" t="s">
        <v>90</v>
      </c>
      <c r="B1" s="1"/>
      <c r="C1" s="3"/>
      <c r="E1" s="37"/>
      <c r="F1" s="37"/>
      <c r="G1" s="37"/>
      <c r="H1" s="37"/>
    </row>
    <row r="2" customFormat="false" ht="13.5" hidden="false" customHeight="false" outlineLevel="0" collapsed="false">
      <c r="A2" s="22" t="s">
        <v>1</v>
      </c>
      <c r="B2" s="23" t="s">
        <v>2</v>
      </c>
      <c r="C2" s="24" t="s">
        <v>3</v>
      </c>
      <c r="D2" s="23" t="s">
        <v>4</v>
      </c>
      <c r="E2" s="23" t="s">
        <v>91</v>
      </c>
      <c r="F2" s="23" t="s">
        <v>6</v>
      </c>
      <c r="G2" s="23" t="s">
        <v>7</v>
      </c>
      <c r="H2" s="23" t="s">
        <v>30</v>
      </c>
      <c r="I2" s="23" t="s">
        <v>56</v>
      </c>
      <c r="J2" s="25" t="s">
        <v>21</v>
      </c>
    </row>
    <row r="3" customFormat="false" ht="12.75" hidden="false" customHeight="false" outlineLevel="0" collapsed="false">
      <c r="A3" s="8" t="n">
        <v>1</v>
      </c>
      <c r="B3" s="8" t="s">
        <v>92</v>
      </c>
      <c r="C3" s="7"/>
      <c r="D3" s="8"/>
      <c r="E3" s="9" t="n">
        <v>14.8</v>
      </c>
      <c r="F3" s="18"/>
      <c r="G3" s="18" t="n">
        <v>12.92</v>
      </c>
      <c r="H3" s="18" t="n">
        <v>13.91</v>
      </c>
      <c r="I3" s="57"/>
      <c r="J3" s="10" t="n">
        <f aca="false">MIN(F3:I3)</f>
        <v>12.92</v>
      </c>
    </row>
    <row r="4" customFormat="false" ht="12.75" hidden="false" customHeight="false" outlineLevel="0" collapsed="false">
      <c r="A4" s="28" t="n">
        <v>2</v>
      </c>
      <c r="B4" s="28" t="s">
        <v>93</v>
      </c>
      <c r="C4" s="13" t="n">
        <v>1964</v>
      </c>
      <c r="D4" s="28" t="s">
        <v>60</v>
      </c>
      <c r="E4" s="14" t="n">
        <v>13</v>
      </c>
      <c r="F4" s="12" t="n">
        <v>13.1</v>
      </c>
      <c r="G4" s="12" t="n">
        <v>12.96</v>
      </c>
      <c r="H4" s="12" t="n">
        <v>13.21</v>
      </c>
      <c r="I4" s="58" t="n">
        <v>13.02</v>
      </c>
      <c r="J4" s="16" t="n">
        <f aca="false">MIN(F4:I4)</f>
        <v>12.96</v>
      </c>
    </row>
    <row r="5" customFormat="false" ht="12.75" hidden="false" customHeight="false" outlineLevel="0" collapsed="false">
      <c r="A5" s="28" t="n">
        <v>3</v>
      </c>
      <c r="B5" s="28" t="s">
        <v>94</v>
      </c>
      <c r="C5" s="11" t="n">
        <v>1953</v>
      </c>
      <c r="D5" s="28" t="s">
        <v>60</v>
      </c>
      <c r="E5" s="14" t="n">
        <v>16</v>
      </c>
      <c r="F5" s="14" t="n">
        <v>18.61</v>
      </c>
      <c r="G5" s="14"/>
      <c r="H5" s="14"/>
      <c r="I5" s="15" t="n">
        <v>18.12</v>
      </c>
      <c r="J5" s="16" t="n">
        <f aca="false">MIN(F5:I5)</f>
        <v>18.1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8.7"/>
    <col collapsed="false" customWidth="true" hidden="false" outlineLevel="0" max="7" min="6" style="0" width="9.41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59" t="s">
        <v>95</v>
      </c>
      <c r="B1" s="60" t="s">
        <v>96</v>
      </c>
      <c r="D1" s="0" t="s">
        <v>97</v>
      </c>
    </row>
    <row r="2" customFormat="false" ht="13.5" hidden="false" customHeight="false" outlineLevel="0" collapsed="false">
      <c r="A2" s="61" t="s">
        <v>2</v>
      </c>
      <c r="B2" s="62"/>
      <c r="C2" s="24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5" t="s">
        <v>21</v>
      </c>
    </row>
    <row r="3" customFormat="false" ht="12.75" hidden="false" customHeight="false" outlineLevel="0" collapsed="false">
      <c r="A3" s="42" t="s">
        <v>40</v>
      </c>
      <c r="B3" s="8"/>
      <c r="C3" s="8" t="n">
        <v>1996</v>
      </c>
      <c r="D3" s="8" t="s">
        <v>32</v>
      </c>
      <c r="E3" s="57" t="s">
        <v>98</v>
      </c>
      <c r="F3" s="9" t="s">
        <v>99</v>
      </c>
      <c r="G3" s="9"/>
      <c r="H3" s="10" t="n">
        <f aca="false">MIN(F3:G3)</f>
        <v>0</v>
      </c>
    </row>
    <row r="4" customFormat="false" ht="12.75" hidden="false" customHeight="false" outlineLevel="0" collapsed="false">
      <c r="A4" s="43" t="s">
        <v>41</v>
      </c>
      <c r="B4" s="15" t="n">
        <v>0</v>
      </c>
      <c r="C4" s="28" t="n">
        <v>1996</v>
      </c>
      <c r="D4" s="28" t="s">
        <v>10</v>
      </c>
      <c r="E4" s="54" t="s">
        <v>100</v>
      </c>
      <c r="F4" s="14" t="s">
        <v>99</v>
      </c>
      <c r="G4" s="14"/>
      <c r="H4" s="16" t="n">
        <f aca="false">MIN(F4:G4)</f>
        <v>0</v>
      </c>
    </row>
    <row r="5" customFormat="false" ht="12.75" hidden="false" customHeight="false" outlineLevel="0" collapsed="false">
      <c r="A5" s="15" t="s">
        <v>42</v>
      </c>
      <c r="B5" s="63"/>
      <c r="C5" s="15" t="n">
        <v>1995</v>
      </c>
      <c r="D5" s="15" t="s">
        <v>43</v>
      </c>
      <c r="E5" s="54" t="s">
        <v>101</v>
      </c>
      <c r="F5" s="14" t="s">
        <v>99</v>
      </c>
      <c r="G5" s="14"/>
      <c r="H5" s="16" t="n">
        <f aca="false">MIN(F5:G5)</f>
        <v>0</v>
      </c>
    </row>
    <row r="6" customFormat="false" ht="13.5" hidden="false" customHeight="true" outlineLevel="0" collapsed="false">
      <c r="A6" s="15" t="s">
        <v>31</v>
      </c>
      <c r="B6" s="15"/>
      <c r="C6" s="15"/>
      <c r="D6" s="45" t="s">
        <v>102</v>
      </c>
      <c r="E6" s="64" t="s">
        <v>103</v>
      </c>
      <c r="F6" s="65" t="s">
        <v>99</v>
      </c>
      <c r="G6" s="54"/>
      <c r="H6" s="54"/>
    </row>
    <row r="7" customFormat="false" ht="13.5" hidden="false" customHeight="true" outlineLevel="0" collapsed="false">
      <c r="A7" s="66"/>
      <c r="B7" s="55"/>
      <c r="C7" s="55"/>
      <c r="D7" s="67"/>
      <c r="E7" s="20"/>
      <c r="F7" s="68"/>
      <c r="G7" s="69"/>
      <c r="H7" s="69"/>
    </row>
    <row r="8" customFormat="false" ht="13.5" hidden="false" customHeight="true" outlineLevel="0" collapsed="false">
      <c r="A8" s="66"/>
      <c r="B8" s="55"/>
      <c r="C8" s="55"/>
      <c r="D8" s="67"/>
      <c r="E8" s="20"/>
      <c r="F8" s="68"/>
      <c r="G8" s="69"/>
      <c r="H8" s="69"/>
    </row>
    <row r="9" customFormat="false" ht="13.5" hidden="false" customHeight="false" outlineLevel="0" collapsed="false">
      <c r="A9" s="59" t="s">
        <v>104</v>
      </c>
      <c r="B9" s="70" t="s">
        <v>96</v>
      </c>
      <c r="C9" s="55"/>
      <c r="D9" s="71"/>
      <c r="E9" s="71"/>
      <c r="F9" s="68"/>
      <c r="G9" s="68"/>
      <c r="H9" s="68"/>
    </row>
    <row r="10" customFormat="false" ht="13.5" hidden="false" customHeight="false" outlineLevel="0" collapsed="false">
      <c r="A10" s="61" t="s">
        <v>2</v>
      </c>
      <c r="B10" s="72"/>
      <c r="C10" s="24" t="s">
        <v>3</v>
      </c>
      <c r="D10" s="23" t="s">
        <v>4</v>
      </c>
      <c r="E10" s="23" t="s">
        <v>5</v>
      </c>
      <c r="F10" s="5" t="s">
        <v>6</v>
      </c>
      <c r="G10" s="5" t="s">
        <v>7</v>
      </c>
      <c r="H10" s="6" t="s">
        <v>21</v>
      </c>
    </row>
    <row r="11" customFormat="false" ht="12.75" hidden="false" customHeight="false" outlineLevel="0" collapsed="false">
      <c r="A11" s="8" t="s">
        <v>57</v>
      </c>
      <c r="B11" s="57" t="s">
        <v>105</v>
      </c>
      <c r="C11" s="8" t="n">
        <v>1981</v>
      </c>
      <c r="D11" s="8" t="s">
        <v>43</v>
      </c>
      <c r="E11" s="9"/>
      <c r="F11" s="9" t="n">
        <v>2.98</v>
      </c>
      <c r="G11" s="9"/>
      <c r="H11" s="73" t="n">
        <f aca="false">MIN(F11:G11)</f>
        <v>2.98</v>
      </c>
    </row>
    <row r="12" customFormat="false" ht="12.75" hidden="false" customHeight="false" outlineLevel="0" collapsed="false">
      <c r="A12" s="28" t="s">
        <v>58</v>
      </c>
      <c r="B12" s="54" t="s">
        <v>106</v>
      </c>
      <c r="C12" s="27" t="n">
        <v>1993</v>
      </c>
      <c r="D12" s="28" t="s">
        <v>43</v>
      </c>
      <c r="E12" s="14"/>
      <c r="F12" s="14"/>
      <c r="G12" s="14"/>
      <c r="H12" s="74" t="n">
        <f aca="false">MIN(F12:G12)</f>
        <v>0</v>
      </c>
    </row>
    <row r="13" customFormat="false" ht="12.75" hidden="false" customHeight="false" outlineLevel="0" collapsed="false">
      <c r="A13" s="28" t="s">
        <v>59</v>
      </c>
      <c r="B13" s="75" t="s">
        <v>107</v>
      </c>
      <c r="C13" s="27" t="n">
        <v>1984</v>
      </c>
      <c r="D13" s="28" t="s">
        <v>60</v>
      </c>
      <c r="E13" s="14"/>
      <c r="F13" s="14"/>
      <c r="G13" s="14"/>
      <c r="H13" s="74" t="n">
        <f aca="false">MIN(F13:G13)</f>
        <v>0</v>
      </c>
    </row>
    <row r="14" customFormat="false" ht="13.5" hidden="false" customHeight="false" outlineLevel="0" collapsed="false">
      <c r="B14" s="69"/>
      <c r="C14" s="76"/>
      <c r="F14" s="69"/>
      <c r="G14" s="69"/>
      <c r="H14" s="69"/>
    </row>
    <row r="15" customFormat="false" ht="13.5" hidden="false" customHeight="false" outlineLevel="0" collapsed="false">
      <c r="A15" s="77" t="s">
        <v>108</v>
      </c>
      <c r="B15" s="77"/>
      <c r="C15" s="77"/>
      <c r="F15" s="69"/>
      <c r="G15" s="69"/>
      <c r="H15" s="69"/>
    </row>
    <row r="16" customFormat="false" ht="12.75" hidden="false" customHeight="false" outlineLevel="0" collapsed="false">
      <c r="A16" s="76"/>
      <c r="B16" s="78"/>
      <c r="C16" s="76"/>
      <c r="F16" s="69"/>
      <c r="G16" s="69"/>
      <c r="H16" s="69"/>
    </row>
    <row r="17" customFormat="false" ht="12.75" hidden="false" customHeight="false" outlineLevel="0" collapsed="false">
      <c r="C17" s="76"/>
      <c r="F17" s="69"/>
      <c r="G17" s="69"/>
      <c r="H17" s="69"/>
    </row>
    <row r="18" customFormat="false" ht="12.75" hidden="false" customHeight="false" outlineLevel="0" collapsed="false">
      <c r="C18" s="76"/>
      <c r="F18" s="69"/>
      <c r="G18" s="69"/>
      <c r="H18" s="69"/>
    </row>
    <row r="19" customFormat="false" ht="12.75" hidden="false" customHeight="false" outlineLevel="0" collapsed="false">
      <c r="F19" s="69"/>
      <c r="G19" s="69"/>
      <c r="H19" s="69"/>
    </row>
    <row r="20" customFormat="false" ht="12.75" hidden="false" customHeight="false" outlineLevel="0" collapsed="false">
      <c r="F20" s="69"/>
      <c r="G20" s="69"/>
      <c r="H20" s="69"/>
    </row>
    <row r="21" customFormat="false" ht="12.75" hidden="false" customHeight="false" outlineLevel="0" collapsed="false">
      <c r="F21" s="69"/>
      <c r="G21" s="69"/>
      <c r="H21" s="69"/>
    </row>
    <row r="22" customFormat="false" ht="12.75" hidden="false" customHeight="false" outlineLevel="0" collapsed="false">
      <c r="F22" s="69"/>
      <c r="G22" s="69"/>
      <c r="H22" s="69"/>
    </row>
    <row r="23" customFormat="false" ht="12.75" hidden="false" customHeight="false" outlineLevel="0" collapsed="false">
      <c r="F23" s="69"/>
      <c r="G23" s="69"/>
      <c r="H23" s="69"/>
    </row>
    <row r="30" customFormat="false" ht="12.75" hidden="false" customHeight="false" outlineLevel="0" collapsed="false"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F31" s="69"/>
      <c r="G31" s="69"/>
      <c r="H31" s="69"/>
    </row>
    <row r="32" customFormat="false" ht="12.75" hidden="false" customHeight="false" outlineLevel="0" collapsed="false">
      <c r="F32" s="69"/>
      <c r="G32" s="69"/>
      <c r="H32" s="69"/>
    </row>
    <row r="33" customFormat="false" ht="12.75" hidden="false" customHeight="false" outlineLevel="0" collapsed="false">
      <c r="F33" s="69"/>
      <c r="G33" s="69"/>
      <c r="H33" s="69"/>
    </row>
    <row r="40" customFormat="false" ht="12.75" hidden="false" customHeight="false" outlineLevel="0" collapsed="false">
      <c r="F40" s="69"/>
      <c r="G40" s="69"/>
      <c r="H40" s="69"/>
    </row>
    <row r="41" customFormat="false" ht="12.75" hidden="false" customHeight="false" outlineLevel="0" collapsed="false">
      <c r="F41" s="69"/>
      <c r="G41" s="69"/>
      <c r="H41" s="69"/>
    </row>
  </sheetData>
  <mergeCells count="1"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2:42:31Z</dcterms:created>
  <dc:creator>Jarda</dc:creator>
  <dc:description/>
  <dc:language>en-US</dc:language>
  <cp:lastModifiedBy>Johi</cp:lastModifiedBy>
  <cp:lastPrinted>2013-09-07T13:04:59Z</cp:lastPrinted>
  <dcterms:modified xsi:type="dcterms:W3CDTF">2013-09-15T21:22:47Z</dcterms:modified>
  <cp:revision>0</cp:revision>
  <dc:subject/>
  <dc:title/>
</cp:coreProperties>
</file>